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0"/>
  </bookViews>
  <sheets>
    <sheet name="Mix Design" sheetId="1" state="visible" r:id="rId2"/>
    <sheet name="Sheet2" sheetId="2" state="visible" r:id="rId3"/>
  </sheets>
  <definedNames>
    <definedName function="false" hidden="false" localSheetId="0" name="_xlnm.Print_Area" vbProcedure="false">'Mix Design'!$1:$65536</definedName>
    <definedName function="false" hidden="false" name="Agg" vbProcedure="false">#REF!</definedName>
    <definedName function="false" hidden="false" name="Cement" vbProcedure="false">#REF!</definedName>
    <definedName function="false" hidden="false" name="Sand" vbProcedure="false">#REF!</definedName>
    <definedName function="false" hidden="false" name="SA_Ratio" vbProcedure="false">#REF!</definedName>
    <definedName function="false" hidden="false" name="unitW" vbProcedure="false">#REF!</definedName>
    <definedName function="false" hidden="false" name="Wat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1">
  <si>
    <t xml:space="preserve">CONCRETE TRIAL MIX RESULTS</t>
  </si>
  <si>
    <t xml:space="preserve">  Tested Date :</t>
  </si>
  <si>
    <t xml:space="preserve">Project :</t>
  </si>
  <si>
    <t xml:space="preserve">  Ref. No.:</t>
  </si>
  <si>
    <t xml:space="preserve">P40/20/NN-520-FF/12/400CF40</t>
  </si>
  <si>
    <t xml:space="preserve">Client :</t>
  </si>
  <si>
    <t xml:space="preserve">SIKA HANOI LAB.</t>
  </si>
  <si>
    <t xml:space="preserve">  Adm. 1 : </t>
  </si>
  <si>
    <t xml:space="preserve">SIKAMENT NN</t>
  </si>
  <si>
    <t xml:space="preserve">Type of Cement :</t>
  </si>
  <si>
    <t xml:space="preserve">CHINFON PC40 (A 940006)</t>
  </si>
  <si>
    <t xml:space="preserve">  Dosage :</t>
  </si>
  <si>
    <t xml:space="preserve">ltrs/100 kg cement</t>
  </si>
  <si>
    <t xml:space="preserve">Grade of Concrete :</t>
  </si>
  <si>
    <t xml:space="preserve">40 MPa </t>
  </si>
  <si>
    <t xml:space="preserve">  Adm. 2 : </t>
  </si>
  <si>
    <t xml:space="preserve">SIKAMENT 520</t>
  </si>
  <si>
    <t xml:space="preserve">SG of ADM 1</t>
  </si>
  <si>
    <t xml:space="preserve">Trial Mix No. :</t>
  </si>
  <si>
    <t xml:space="preserve">99LAB100-101-102</t>
  </si>
  <si>
    <t xml:space="preserve">  Adm. 3 : </t>
  </si>
  <si>
    <t xml:space="preserve">SIKAMENT FF</t>
  </si>
  <si>
    <t xml:space="preserve">SG of ADM 2</t>
  </si>
  <si>
    <t xml:space="preserve">No.</t>
  </si>
  <si>
    <r>
      <rPr>
        <b val="true"/>
        <sz val="10"/>
        <rFont val="Times New Roman"/>
        <family val="1"/>
      </rPr>
      <t xml:space="preserve"> Mix Proportion in SSD Condition (Kg/m</t>
    </r>
    <r>
      <rPr>
        <b val="true"/>
        <vertAlign val="super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)</t>
    </r>
  </si>
  <si>
    <t xml:space="preserve">W</t>
  </si>
  <si>
    <t xml:space="preserve">Cement</t>
  </si>
  <si>
    <t xml:space="preserve">Cementi-</t>
  </si>
  <si>
    <t xml:space="preserve">Sand</t>
  </si>
  <si>
    <t xml:space="preserve">Agg.</t>
  </si>
  <si>
    <t xml:space="preserve">Water</t>
  </si>
  <si>
    <t xml:space="preserve">Adm.</t>
  </si>
  <si>
    <t xml:space="preserve"> Properties of Material</t>
  </si>
  <si>
    <t xml:space="preserve">C</t>
  </si>
  <si>
    <t xml:space="preserve">tious</t>
  </si>
  <si>
    <t xml:space="preserve">(Liquid)</t>
  </si>
  <si>
    <t xml:space="preserve">(Powder)</t>
  </si>
  <si>
    <t xml:space="preserve">(mL)</t>
  </si>
  <si>
    <t xml:space="preserve">  Absorp.</t>
  </si>
  <si>
    <t xml:space="preserve">%</t>
  </si>
  <si>
    <t xml:space="preserve">  Moisture</t>
  </si>
  <si>
    <t xml:space="preserve">(NN)</t>
  </si>
  <si>
    <t xml:space="preserve">  S.G.</t>
  </si>
  <si>
    <t xml:space="preserve">kg/L</t>
  </si>
  <si>
    <t xml:space="preserve">  Max. Size of Agg. : </t>
  </si>
  <si>
    <t xml:space="preserve">mm</t>
  </si>
  <si>
    <t xml:space="preserve">(520)</t>
  </si>
  <si>
    <t xml:space="preserve">  S/A Ratio by Vol :</t>
  </si>
  <si>
    <t xml:space="preserve">  S.G of Cement :</t>
  </si>
  <si>
    <t xml:space="preserve">  Powder :</t>
  </si>
  <si>
    <t xml:space="preserve">(FF)</t>
  </si>
  <si>
    <t xml:space="preserve"> Unit Weight :</t>
  </si>
  <si>
    <r>
      <rPr>
        <b val="true"/>
        <sz val="10"/>
        <rFont val="Times New Roman"/>
        <family val="1"/>
      </rPr>
      <t xml:space="preserve">kg/m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Mix No.</t>
  </si>
  <si>
    <r>
      <rPr>
        <b val="true"/>
        <sz val="10"/>
        <rFont val="Times New Roman"/>
        <family val="1"/>
      </rPr>
      <t xml:space="preserve"> Mix Proportion in Actual Condition (Kg/m</t>
    </r>
    <r>
      <rPr>
        <b val="true"/>
        <vertAlign val="super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)</t>
    </r>
  </si>
  <si>
    <t xml:space="preserve">Slump Loss (mm)</t>
  </si>
  <si>
    <t xml:space="preserve">(Screened)</t>
  </si>
  <si>
    <t xml:space="preserve">0'</t>
  </si>
  <si>
    <t xml:space="preserve">30'</t>
  </si>
  <si>
    <t xml:space="preserve">60'</t>
  </si>
  <si>
    <t xml:space="preserve">90'</t>
  </si>
  <si>
    <t xml:space="preserve">150 *</t>
  </si>
  <si>
    <t xml:space="preserve">Mix Proportion in Batch (Kg/Batch)</t>
  </si>
  <si>
    <r>
      <rPr>
        <b val="true"/>
        <sz val="10"/>
        <rFont val="Times New Roman"/>
        <family val="1"/>
      </rPr>
      <t xml:space="preserve"> Temperature (</t>
    </r>
    <r>
      <rPr>
        <b val="true"/>
        <vertAlign val="superscript"/>
        <sz val="10"/>
        <rFont val="Times New Roman"/>
        <family val="1"/>
      </rPr>
      <t xml:space="preserve">0</t>
    </r>
    <r>
      <rPr>
        <b val="true"/>
        <sz val="10"/>
        <rFont val="Times New Roman"/>
        <family val="1"/>
      </rPr>
      <t xml:space="preserve">C)</t>
    </r>
  </si>
  <si>
    <t xml:space="preserve">Air Content (%)</t>
  </si>
  <si>
    <r>
      <rPr>
        <b val="true"/>
        <sz val="10"/>
        <rFont val="Times New Roman"/>
        <family val="1"/>
      </rPr>
      <t xml:space="preserve">Yield (kg/m</t>
    </r>
    <r>
      <rPr>
        <b val="true"/>
        <vertAlign val="super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)</t>
    </r>
  </si>
  <si>
    <t xml:space="preserve">Batch Volumn :</t>
  </si>
  <si>
    <t xml:space="preserve">Ltrs</t>
  </si>
  <si>
    <t xml:space="preserve">Ambient</t>
  </si>
  <si>
    <t xml:space="preserve">Concrete</t>
  </si>
  <si>
    <t xml:space="preserve">( + 0.1)</t>
  </si>
  <si>
    <t xml:space="preserve">( + 0.25)</t>
  </si>
  <si>
    <t xml:space="preserve">( + 0.3)</t>
  </si>
  <si>
    <r>
      <rPr>
        <b val="true"/>
        <sz val="10"/>
        <rFont val="Times New Roman"/>
        <family val="1"/>
      </rPr>
      <t xml:space="preserve">Compressive Strength (N/mm</t>
    </r>
    <r>
      <rPr>
        <b val="true"/>
        <vertAlign val="super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)</t>
    </r>
  </si>
  <si>
    <t xml:space="preserve">Remark</t>
  </si>
  <si>
    <t xml:space="preserve">(Cube / Cylinder)</t>
  </si>
  <si>
    <t xml:space="preserve">* Bleeding. Mix using Sikament FF was very sticky.</t>
  </si>
  <si>
    <t xml:space="preserve">days/hours</t>
  </si>
  <si>
    <r>
      <rPr>
        <b val="true"/>
        <sz val="10"/>
        <rFont val="Times New Roman"/>
        <family val="1"/>
      </rPr>
      <t xml:space="preserve">Note</t>
    </r>
    <r>
      <rPr>
        <sz val="10"/>
        <rFont val="Times New Roman"/>
        <family val="1"/>
      </rPr>
      <t xml:space="preserve"> :</t>
    </r>
    <r>
      <rPr>
        <b val="true"/>
        <sz val="10"/>
        <rFont val="Times New Roman"/>
        <family val="1"/>
      </rPr>
      <t xml:space="preserve"> The mix only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REFERENCE</t>
    </r>
    <r>
      <rPr>
        <sz val="10"/>
        <rFont val="Times New Roman"/>
        <family val="1"/>
      </rPr>
      <t xml:space="preserve"> .</t>
    </r>
  </si>
  <si>
    <t xml:space="preserve">Tested By :</t>
  </si>
  <si>
    <t xml:space="preserve">Nguyen Minh Nguy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%"/>
    <numFmt numFmtId="167" formatCode="0.00"/>
    <numFmt numFmtId="168" formatCode="0"/>
    <numFmt numFmtId="169" formatCode="General"/>
    <numFmt numFmtId="170" formatCode="0.0"/>
  </numFmts>
  <fonts count="26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8"/>
      <name val=".Vn3DH"/>
      <family val="2"/>
    </font>
    <font>
      <sz val="11"/>
      <name val=".Vn3DH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VNI-Times"/>
      <family val="0"/>
    </font>
    <font>
      <b val="true"/>
      <sz val="10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FF0000"/>
      <name val="Times New Roman"/>
      <family val="0"/>
    </font>
    <font>
      <b val="true"/>
      <vertAlign val="superscript"/>
      <sz val="1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i val="true"/>
      <sz val="9"/>
      <name val="Times New Roman"/>
      <family val="1"/>
    </font>
    <font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0"/>
    </font>
    <font>
      <sz val="10"/>
      <name val="Times New Roman"/>
      <family val="0"/>
    </font>
    <font>
      <u val="single"/>
      <sz val="10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VNI-Times"/>
      <family val="0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9400</xdr:colOff>
      <xdr:row>0</xdr:row>
      <xdr:rowOff>0</xdr:rowOff>
    </xdr:from>
    <xdr:to>
      <xdr:col>7</xdr:col>
      <xdr:colOff>360360</xdr:colOff>
      <xdr:row>0</xdr:row>
      <xdr:rowOff>0</xdr:rowOff>
    </xdr:to>
    <xdr:sp>
      <xdr:nvSpPr>
        <xdr:cNvPr id="0" name="Line 4"/>
        <xdr:cNvSpPr/>
      </xdr:nvSpPr>
      <xdr:spPr>
        <a:xfrm>
          <a:off x="3916800" y="0"/>
          <a:ext cx="40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9440</xdr:colOff>
      <xdr:row>0</xdr:row>
      <xdr:rowOff>0</xdr:rowOff>
    </xdr:from>
    <xdr:to>
      <xdr:col>5</xdr:col>
      <xdr:colOff>540360</xdr:colOff>
      <xdr:row>0</xdr:row>
      <xdr:rowOff>0</xdr:rowOff>
    </xdr:to>
    <xdr:sp>
      <xdr:nvSpPr>
        <xdr:cNvPr id="1" name="Line 7"/>
        <xdr:cNvSpPr/>
      </xdr:nvSpPr>
      <xdr:spPr>
        <a:xfrm>
          <a:off x="2537640" y="0"/>
          <a:ext cx="67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3</xdr:col>
      <xdr:colOff>410400</xdr:colOff>
      <xdr:row>0</xdr:row>
      <xdr:rowOff>0</xdr:rowOff>
    </xdr:to>
    <xdr:sp>
      <xdr:nvSpPr>
        <xdr:cNvPr id="2" name="Line 16"/>
        <xdr:cNvSpPr/>
      </xdr:nvSpPr>
      <xdr:spPr>
        <a:xfrm>
          <a:off x="1348560" y="0"/>
          <a:ext cx="40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5</xdr:col>
      <xdr:colOff>410400</xdr:colOff>
      <xdr:row>0</xdr:row>
      <xdr:rowOff>0</xdr:rowOff>
    </xdr:to>
    <xdr:sp>
      <xdr:nvSpPr>
        <xdr:cNvPr id="3" name="Line 17"/>
        <xdr:cNvSpPr/>
      </xdr:nvSpPr>
      <xdr:spPr>
        <a:xfrm>
          <a:off x="2677680" y="0"/>
          <a:ext cx="40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240</xdr:colOff>
      <xdr:row>43</xdr:row>
      <xdr:rowOff>38520</xdr:rowOff>
    </xdr:from>
    <xdr:to>
      <xdr:col>3</xdr:col>
      <xdr:colOff>10800</xdr:colOff>
      <xdr:row>43</xdr:row>
      <xdr:rowOff>167040</xdr:rowOff>
    </xdr:to>
    <xdr:sp>
      <xdr:nvSpPr>
        <xdr:cNvPr id="4" name="Line 19"/>
        <xdr:cNvSpPr/>
      </xdr:nvSpPr>
      <xdr:spPr>
        <a:xfrm>
          <a:off x="939240" y="7700400"/>
          <a:ext cx="410040" cy="1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43</xdr:row>
      <xdr:rowOff>28800</xdr:rowOff>
    </xdr:from>
    <xdr:to>
      <xdr:col>5</xdr:col>
      <xdr:colOff>350280</xdr:colOff>
      <xdr:row>43</xdr:row>
      <xdr:rowOff>162360</xdr:rowOff>
    </xdr:to>
    <xdr:sp>
      <xdr:nvSpPr>
        <xdr:cNvPr id="5" name="Line 20"/>
        <xdr:cNvSpPr/>
      </xdr:nvSpPr>
      <xdr:spPr>
        <a:xfrm>
          <a:off x="2617920" y="7690680"/>
          <a:ext cx="3999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3</xdr:row>
      <xdr:rowOff>28800</xdr:rowOff>
    </xdr:from>
    <xdr:to>
      <xdr:col>7</xdr:col>
      <xdr:colOff>410400</xdr:colOff>
      <xdr:row>43</xdr:row>
      <xdr:rowOff>167040</xdr:rowOff>
    </xdr:to>
    <xdr:sp>
      <xdr:nvSpPr>
        <xdr:cNvPr id="6" name="Line 21"/>
        <xdr:cNvSpPr/>
      </xdr:nvSpPr>
      <xdr:spPr>
        <a:xfrm>
          <a:off x="3966840" y="7690680"/>
          <a:ext cx="400320" cy="1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41</xdr:row>
      <xdr:rowOff>38520</xdr:rowOff>
    </xdr:from>
    <xdr:to>
      <xdr:col>7</xdr:col>
      <xdr:colOff>10800</xdr:colOff>
      <xdr:row>41</xdr:row>
      <xdr:rowOff>162360</xdr:rowOff>
    </xdr:to>
    <xdr:sp>
      <xdr:nvSpPr>
        <xdr:cNvPr id="7" name="Line 22"/>
        <xdr:cNvSpPr/>
      </xdr:nvSpPr>
      <xdr:spPr>
        <a:xfrm>
          <a:off x="3306960" y="7366320"/>
          <a:ext cx="66060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43</xdr:row>
      <xdr:rowOff>28800</xdr:rowOff>
    </xdr:from>
    <xdr:to>
      <xdr:col>9</xdr:col>
      <xdr:colOff>410040</xdr:colOff>
      <xdr:row>43</xdr:row>
      <xdr:rowOff>167040</xdr:rowOff>
    </xdr:to>
    <xdr:sp>
      <xdr:nvSpPr>
        <xdr:cNvPr id="8" name="Line 27"/>
        <xdr:cNvSpPr/>
      </xdr:nvSpPr>
      <xdr:spPr>
        <a:xfrm>
          <a:off x="5295240" y="7690680"/>
          <a:ext cx="400680" cy="1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8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51" activeCellId="0" sqref="I5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75"/>
    <col collapsed="false" customWidth="true" hidden="false" outlineLevel="0" max="3" min="3" style="1" width="7.62"/>
    <col collapsed="false" customWidth="true" hidden="false" outlineLevel="0" max="4" min="4" style="1" width="7.99"/>
    <col collapsed="false" customWidth="true" hidden="false" outlineLevel="0" max="5" min="5" style="1" width="8.62"/>
    <col collapsed="false" customWidth="true" hidden="false" outlineLevel="0" max="6" min="6" style="1" width="8.12"/>
    <col collapsed="false" customWidth="true" hidden="false" outlineLevel="0" max="7" min="7" style="1" width="7.99"/>
    <col collapsed="false" customWidth="true" hidden="false" outlineLevel="0" max="8" min="8" style="1" width="8.12"/>
    <col collapsed="false" customWidth="true" hidden="false" outlineLevel="0" max="9" min="9" style="1" width="8.49"/>
    <col collapsed="false" customWidth="true" hidden="false" outlineLevel="0" max="10" min="10" style="1" width="9.49"/>
    <col collapsed="false" customWidth="false" hidden="false" outlineLevel="0" max="11" min="11" style="1" width="8.99"/>
    <col collapsed="false" customWidth="true" hidden="false" outlineLevel="0" max="12" min="12" style="1" width="8.49"/>
    <col collapsed="false" customWidth="false" hidden="false" outlineLevel="0" max="257" min="13" style="1" width="8.99"/>
  </cols>
  <sheetData>
    <row r="2" s="4" customFormat="tru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s="5" customFormat="true" ht="13.15" hidden="false" customHeight="true" outlineLevel="0" collapsed="false">
      <c r="B3" s="6"/>
      <c r="C3" s="7"/>
      <c r="I3" s="8" t="s">
        <v>1</v>
      </c>
      <c r="J3" s="9"/>
      <c r="K3" s="10" t="n">
        <v>36360</v>
      </c>
      <c r="L3" s="10"/>
    </row>
    <row r="4" s="5" customFormat="true" ht="13.15" hidden="false" customHeight="true" outlineLevel="0" collapsed="false">
      <c r="A4" s="6" t="s">
        <v>2</v>
      </c>
      <c r="B4" s="6"/>
      <c r="C4" s="7"/>
      <c r="I4" s="11" t="s">
        <v>3</v>
      </c>
      <c r="J4" s="12" t="s">
        <v>4</v>
      </c>
      <c r="K4" s="13"/>
      <c r="L4" s="14"/>
    </row>
    <row r="5" s="5" customFormat="true" ht="13.15" hidden="false" customHeight="true" outlineLevel="0" collapsed="false">
      <c r="A5" s="6" t="s">
        <v>5</v>
      </c>
      <c r="B5" s="6"/>
      <c r="C5" s="15" t="s">
        <v>6</v>
      </c>
      <c r="G5" s="16"/>
      <c r="I5" s="6" t="s">
        <v>7</v>
      </c>
      <c r="J5" s="17" t="s">
        <v>8</v>
      </c>
    </row>
    <row r="6" s="5" customFormat="true" ht="13.15" hidden="false" customHeight="true" outlineLevel="0" collapsed="false">
      <c r="A6" s="6" t="s">
        <v>9</v>
      </c>
      <c r="D6" s="18" t="s">
        <v>10</v>
      </c>
      <c r="H6" s="0"/>
      <c r="I6" s="19" t="s">
        <v>11</v>
      </c>
      <c r="J6" s="13" t="n">
        <v>1.2</v>
      </c>
      <c r="K6" s="14" t="s">
        <v>12</v>
      </c>
      <c r="L6" s="14"/>
    </row>
    <row r="7" s="5" customFormat="true" ht="13.15" hidden="false" customHeight="true" outlineLevel="0" collapsed="false">
      <c r="A7" s="6" t="s">
        <v>13</v>
      </c>
      <c r="D7" s="18" t="s">
        <v>14</v>
      </c>
      <c r="I7" s="8" t="s">
        <v>15</v>
      </c>
      <c r="J7" s="17" t="s">
        <v>16</v>
      </c>
      <c r="M7" s="5" t="s">
        <v>17</v>
      </c>
    </row>
    <row r="8" s="5" customFormat="true" ht="13.15" hidden="false" customHeight="true" outlineLevel="0" collapsed="false">
      <c r="A8" s="6" t="s">
        <v>18</v>
      </c>
      <c r="D8" s="18" t="s">
        <v>19</v>
      </c>
      <c r="I8" s="19" t="s">
        <v>11</v>
      </c>
      <c r="J8" s="13" t="n">
        <v>1.2</v>
      </c>
      <c r="K8" s="14" t="s">
        <v>12</v>
      </c>
      <c r="L8" s="14"/>
      <c r="M8" s="20" t="n">
        <v>1.18</v>
      </c>
    </row>
    <row r="9" s="5" customFormat="true" ht="13.15" hidden="false" customHeight="true" outlineLevel="0" collapsed="false">
      <c r="I9" s="8" t="s">
        <v>20</v>
      </c>
      <c r="J9" s="17" t="s">
        <v>21</v>
      </c>
      <c r="M9" s="21" t="s">
        <v>22</v>
      </c>
    </row>
    <row r="10" s="5" customFormat="true" ht="13.15" hidden="false" customHeight="true" outlineLevel="0" collapsed="false">
      <c r="A10" s="22" t="s">
        <v>23</v>
      </c>
      <c r="B10" s="23"/>
      <c r="C10" s="24" t="s">
        <v>24</v>
      </c>
      <c r="D10" s="24"/>
      <c r="E10" s="24"/>
      <c r="F10" s="24"/>
      <c r="G10" s="24"/>
      <c r="H10" s="24"/>
      <c r="I10" s="19" t="s">
        <v>11</v>
      </c>
      <c r="J10" s="13" t="n">
        <v>1.2</v>
      </c>
      <c r="K10" s="14" t="s">
        <v>12</v>
      </c>
      <c r="L10" s="14"/>
      <c r="M10" s="20" t="n">
        <v>1.2</v>
      </c>
    </row>
    <row r="11" s="5" customFormat="true" ht="13.15" hidden="false" customHeight="true" outlineLevel="0" collapsed="false">
      <c r="A11" s="22"/>
      <c r="B11" s="25" t="s">
        <v>25</v>
      </c>
      <c r="C11" s="26" t="s">
        <v>26</v>
      </c>
      <c r="D11" s="26" t="s">
        <v>27</v>
      </c>
      <c r="E11" s="26" t="s">
        <v>28</v>
      </c>
      <c r="F11" s="26" t="s">
        <v>29</v>
      </c>
      <c r="G11" s="26" t="s">
        <v>30</v>
      </c>
      <c r="H11" s="27" t="s">
        <v>31</v>
      </c>
      <c r="I11" s="28" t="s">
        <v>32</v>
      </c>
      <c r="J11" s="28"/>
      <c r="K11" s="28"/>
      <c r="L11" s="28"/>
    </row>
    <row r="12" s="5" customFormat="true" ht="13.15" hidden="false" customHeight="true" outlineLevel="0" collapsed="false">
      <c r="A12" s="22"/>
      <c r="B12" s="28" t="s">
        <v>33</v>
      </c>
      <c r="C12" s="29"/>
      <c r="D12" s="30" t="s">
        <v>34</v>
      </c>
      <c r="E12" s="29"/>
      <c r="F12" s="29"/>
      <c r="G12" s="30"/>
      <c r="H12" s="27" t="s">
        <v>35</v>
      </c>
      <c r="K12" s="21" t="s">
        <v>28</v>
      </c>
      <c r="L12" s="21" t="s">
        <v>29</v>
      </c>
    </row>
    <row r="13" s="5" customFormat="true" ht="13.15" hidden="false" customHeight="true" outlineLevel="0" collapsed="false">
      <c r="A13" s="22"/>
      <c r="B13" s="25"/>
      <c r="C13" s="31"/>
      <c r="D13" s="32" t="s">
        <v>36</v>
      </c>
      <c r="E13" s="31"/>
      <c r="F13" s="31"/>
      <c r="G13" s="31"/>
      <c r="H13" s="33" t="s">
        <v>37</v>
      </c>
      <c r="I13" s="8" t="s">
        <v>38</v>
      </c>
      <c r="J13" s="34" t="s">
        <v>39</v>
      </c>
      <c r="K13" s="20" t="n">
        <v>0.8</v>
      </c>
      <c r="L13" s="20" t="n">
        <v>0.4</v>
      </c>
    </row>
    <row r="14" s="5" customFormat="true" ht="13.15" hidden="false" customHeight="true" outlineLevel="0" collapsed="false">
      <c r="A14" s="35" t="n">
        <v>100</v>
      </c>
      <c r="B14" s="36" t="n">
        <f aca="false">IF(D14="",(G14+H14/1000)/C14,(G14+H14/1000)/(D14+C14))</f>
        <v>0.3995</v>
      </c>
      <c r="C14" s="37" t="n">
        <v>400</v>
      </c>
      <c r="D14" s="38" t="n">
        <f aca="false">IF(O18="","",C14*O18%)</f>
        <v>0</v>
      </c>
      <c r="E14" s="38" t="n">
        <f aca="false">+(1000-G14-C14/$K$18-10-H14/1000)*$K$17%*$K$15</f>
        <v>739.783098412699</v>
      </c>
      <c r="F14" s="38" t="n">
        <f aca="false">(1000-G14-C14/$K$18-10-H14/1000)*(100-$K$17)%*$L$15</f>
        <v>1156.0868952381</v>
      </c>
      <c r="G14" s="37" t="n">
        <v>155</v>
      </c>
      <c r="H14" s="39" t="n">
        <f aca="false">+(C14+D14)*J6*10</f>
        <v>4800</v>
      </c>
      <c r="I14" s="6" t="s">
        <v>40</v>
      </c>
      <c r="J14" s="34" t="s">
        <v>39</v>
      </c>
      <c r="K14" s="20" t="n">
        <v>0.8</v>
      </c>
      <c r="L14" s="20" t="n">
        <v>0.4</v>
      </c>
    </row>
    <row r="15" s="5" customFormat="true" ht="13.15" hidden="false" customHeight="true" outlineLevel="0" collapsed="false">
      <c r="A15" s="35"/>
      <c r="B15" s="36"/>
      <c r="C15" s="37"/>
      <c r="D15" s="38"/>
      <c r="E15" s="38"/>
      <c r="F15" s="38"/>
      <c r="G15" s="37"/>
      <c r="H15" s="40" t="s">
        <v>41</v>
      </c>
      <c r="I15" s="41" t="s">
        <v>42</v>
      </c>
      <c r="J15" s="34" t="s">
        <v>43</v>
      </c>
      <c r="K15" s="20" t="n">
        <v>2.63</v>
      </c>
      <c r="L15" s="20" t="n">
        <v>2.74</v>
      </c>
    </row>
    <row r="16" s="5" customFormat="true" ht="13.15" hidden="false" customHeight="true" outlineLevel="0" collapsed="false">
      <c r="A16" s="35" t="n">
        <f aca="false">+A14+1</f>
        <v>101</v>
      </c>
      <c r="B16" s="36" t="n">
        <f aca="false">(G16+H16/1000)/C16</f>
        <v>0.382</v>
      </c>
      <c r="C16" s="37" t="n">
        <f aca="false">+C14</f>
        <v>400</v>
      </c>
      <c r="D16" s="38" t="n">
        <f aca="false">+D14</f>
        <v>0</v>
      </c>
      <c r="E16" s="38" t="n">
        <f aca="false">+(1000-G16-C16/$K$18-10-H16/1000)*$K$17%*$K$15</f>
        <v>747.147098412698</v>
      </c>
      <c r="F16" s="38" t="n">
        <f aca="false">(1000-G16-C16/$K$18-10-H16/1000)*(100-$K$17)%*$L$15</f>
        <v>1167.5948952381</v>
      </c>
      <c r="G16" s="37" t="n">
        <v>148</v>
      </c>
      <c r="H16" s="39" t="n">
        <f aca="false">+(C16+D16)*J8*10</f>
        <v>4800</v>
      </c>
      <c r="I16" s="11" t="s">
        <v>44</v>
      </c>
      <c r="J16" s="42"/>
      <c r="K16" s="43" t="n">
        <v>20</v>
      </c>
      <c r="L16" s="44" t="s">
        <v>45</v>
      </c>
    </row>
    <row r="17" s="5" customFormat="true" ht="13.15" hidden="false" customHeight="true" outlineLevel="0" collapsed="false">
      <c r="A17" s="35"/>
      <c r="B17" s="36"/>
      <c r="C17" s="37"/>
      <c r="D17" s="38"/>
      <c r="E17" s="38"/>
      <c r="F17" s="38"/>
      <c r="G17" s="37"/>
      <c r="H17" s="40" t="s">
        <v>46</v>
      </c>
      <c r="I17" s="45" t="s">
        <v>47</v>
      </c>
      <c r="J17" s="46"/>
      <c r="K17" s="47" t="n">
        <v>40</v>
      </c>
      <c r="L17" s="48" t="s">
        <v>39</v>
      </c>
    </row>
    <row r="18" s="5" customFormat="true" ht="13.15" hidden="false" customHeight="true" outlineLevel="0" collapsed="false">
      <c r="A18" s="49" t="n">
        <f aca="false">+A16+1</f>
        <v>102</v>
      </c>
      <c r="B18" s="50" t="n">
        <f aca="false">(G18+H18/1000)/C18</f>
        <v>0.3745</v>
      </c>
      <c r="C18" s="51" t="n">
        <f aca="false">+C16</f>
        <v>400</v>
      </c>
      <c r="D18" s="52" t="n">
        <f aca="false">+D16</f>
        <v>0</v>
      </c>
      <c r="E18" s="52" t="n">
        <f aca="false">+(1000-G18-C18/$K$18-10-H18/1000)*$K$17%*$K$15</f>
        <v>750.303098412699</v>
      </c>
      <c r="F18" s="52" t="n">
        <f aca="false">(1000-G18-C18/$K$18-10-H18/1000)*(100-$K$17)%*$L$15</f>
        <v>1172.5268952381</v>
      </c>
      <c r="G18" s="51" t="n">
        <v>145</v>
      </c>
      <c r="H18" s="39" t="n">
        <f aca="false">+(C18+D18)*J10*10</f>
        <v>4800</v>
      </c>
      <c r="I18" s="45" t="s">
        <v>48</v>
      </c>
      <c r="J18" s="53"/>
      <c r="K18" s="47" t="n">
        <v>3.15</v>
      </c>
      <c r="L18" s="54" t="s">
        <v>43</v>
      </c>
      <c r="M18" s="45" t="s">
        <v>49</v>
      </c>
      <c r="N18" s="53"/>
      <c r="O18" s="55" t="n">
        <v>0</v>
      </c>
      <c r="P18" s="54" t="s">
        <v>39</v>
      </c>
    </row>
    <row r="19" s="5" customFormat="true" ht="13.15" hidden="false" customHeight="true" outlineLevel="0" collapsed="false">
      <c r="A19" s="49"/>
      <c r="B19" s="50"/>
      <c r="C19" s="51"/>
      <c r="D19" s="52"/>
      <c r="E19" s="52"/>
      <c r="F19" s="52"/>
      <c r="G19" s="51"/>
      <c r="H19" s="56" t="s">
        <v>50</v>
      </c>
      <c r="I19" s="45" t="s">
        <v>51</v>
      </c>
      <c r="J19" s="57"/>
      <c r="K19" s="58" t="n">
        <f aca="false">+H14/1200+G14+F14+E14+C14</f>
        <v>2454.86999365079</v>
      </c>
      <c r="L19" s="54" t="s">
        <v>52</v>
      </c>
    </row>
    <row r="20" s="5" customFormat="true" ht="13.15" hidden="false" customHeight="true" outlineLevel="0" collapsed="false">
      <c r="H20" s="16"/>
      <c r="I20" s="59"/>
      <c r="J20" s="60"/>
      <c r="K20" s="7"/>
      <c r="L20" s="7"/>
    </row>
    <row r="21" s="5" customFormat="true" ht="13.15" hidden="false" customHeight="true" outlineLevel="0" collapsed="false">
      <c r="A21" s="61"/>
      <c r="B21" s="62" t="s">
        <v>53</v>
      </c>
      <c r="C21" s="24" t="s">
        <v>54</v>
      </c>
      <c r="D21" s="24"/>
      <c r="E21" s="24"/>
      <c r="F21" s="24"/>
      <c r="G21" s="24"/>
      <c r="H21" s="24"/>
      <c r="I21" s="63" t="s">
        <v>55</v>
      </c>
      <c r="J21" s="63"/>
      <c r="K21" s="63"/>
      <c r="L21" s="63"/>
    </row>
    <row r="22" s="5" customFormat="true" ht="13.15" hidden="false" customHeight="true" outlineLevel="0" collapsed="false">
      <c r="A22" s="61"/>
      <c r="B22" s="62"/>
      <c r="C22" s="26" t="s">
        <v>26</v>
      </c>
      <c r="D22" s="26" t="s">
        <v>27</v>
      </c>
      <c r="E22" s="26" t="s">
        <v>28</v>
      </c>
      <c r="F22" s="26" t="s">
        <v>29</v>
      </c>
      <c r="G22" s="26" t="s">
        <v>30</v>
      </c>
      <c r="H22" s="27" t="s">
        <v>31</v>
      </c>
      <c r="I22" s="64"/>
      <c r="J22" s="65"/>
      <c r="K22" s="65"/>
      <c r="L22" s="66"/>
    </row>
    <row r="23" s="5" customFormat="true" ht="13.15" hidden="false" customHeight="true" outlineLevel="0" collapsed="false">
      <c r="A23" s="61"/>
      <c r="B23" s="62"/>
      <c r="C23" s="29"/>
      <c r="D23" s="30" t="s">
        <v>34</v>
      </c>
      <c r="E23" s="30" t="s">
        <v>56</v>
      </c>
      <c r="F23" s="29"/>
      <c r="G23" s="30"/>
      <c r="H23" s="27" t="s">
        <v>35</v>
      </c>
      <c r="I23" s="67" t="s">
        <v>57</v>
      </c>
      <c r="J23" s="68" t="s">
        <v>58</v>
      </c>
      <c r="K23" s="68" t="s">
        <v>59</v>
      </c>
      <c r="L23" s="69" t="s">
        <v>60</v>
      </c>
    </row>
    <row r="24" s="5" customFormat="true" ht="13.15" hidden="false" customHeight="true" outlineLevel="0" collapsed="false">
      <c r="A24" s="61"/>
      <c r="B24" s="62"/>
      <c r="C24" s="31"/>
      <c r="D24" s="32" t="s">
        <v>36</v>
      </c>
      <c r="E24" s="31"/>
      <c r="F24" s="31"/>
      <c r="G24" s="31"/>
      <c r="H24" s="33" t="s">
        <v>37</v>
      </c>
      <c r="I24" s="70"/>
      <c r="J24" s="71"/>
      <c r="K24" s="71"/>
      <c r="L24" s="72"/>
    </row>
    <row r="25" s="5" customFormat="true" ht="13.15" hidden="false" customHeight="true" outlineLevel="0" collapsed="false">
      <c r="A25" s="28"/>
      <c r="B25" s="73" t="n">
        <f aca="false">+A14</f>
        <v>100</v>
      </c>
      <c r="C25" s="74" t="n">
        <f aca="false">$C$14</f>
        <v>400</v>
      </c>
      <c r="D25" s="74" t="n">
        <f aca="false">$D$14</f>
        <v>0</v>
      </c>
      <c r="E25" s="75" t="n">
        <f aca="false">+$E$14+$E$14*($K$14-$K$13)/100</f>
        <v>739.783098412699</v>
      </c>
      <c r="F25" s="75" t="n">
        <f aca="false">$F$14+$F$14*($L$14-$L$13)/100</f>
        <v>1156.0868952381</v>
      </c>
      <c r="G25" s="76" t="n">
        <f aca="false">+G14+F14+E14-E25-F25</f>
        <v>155</v>
      </c>
      <c r="H25" s="77" t="n">
        <f aca="false">$H$14</f>
        <v>4800</v>
      </c>
      <c r="I25" s="73" t="n">
        <v>180</v>
      </c>
      <c r="J25" s="74" t="n">
        <v>160</v>
      </c>
      <c r="K25" s="78" t="n">
        <v>130</v>
      </c>
      <c r="L25" s="79"/>
    </row>
    <row r="26" s="5" customFormat="true" ht="13.15" hidden="false" customHeight="true" outlineLevel="0" collapsed="false">
      <c r="A26" s="28"/>
      <c r="B26" s="73"/>
      <c r="C26" s="74"/>
      <c r="D26" s="74"/>
      <c r="E26" s="75"/>
      <c r="F26" s="75"/>
      <c r="G26" s="80" t="n">
        <f aca="false">+(G34+0.1)/F32*1000</f>
        <v>157.222222222222</v>
      </c>
      <c r="H26" s="77"/>
      <c r="I26" s="73"/>
      <c r="J26" s="74"/>
      <c r="K26" s="78"/>
      <c r="L26" s="81"/>
    </row>
    <row r="27" s="5" customFormat="true" ht="13.15" hidden="false" customHeight="true" outlineLevel="0" collapsed="false">
      <c r="A27" s="28"/>
      <c r="B27" s="73" t="n">
        <f aca="false">+A16</f>
        <v>101</v>
      </c>
      <c r="C27" s="74" t="n">
        <f aca="false">$C$14</f>
        <v>400</v>
      </c>
      <c r="D27" s="74" t="n">
        <f aca="false">$D$14</f>
        <v>0</v>
      </c>
      <c r="E27" s="75" t="n">
        <f aca="false">+$E$16+$E$16*($K$14-$K$13)/100</f>
        <v>747.147098412698</v>
      </c>
      <c r="F27" s="75" t="n">
        <f aca="false">$F$16+$F$16*($L$14-$L$13)/100</f>
        <v>1167.5948952381</v>
      </c>
      <c r="G27" s="76" t="n">
        <f aca="false">+G16+F16+E16-E27-F27</f>
        <v>148</v>
      </c>
      <c r="H27" s="77" t="n">
        <f aca="false">+H16</f>
        <v>4800</v>
      </c>
      <c r="I27" s="73" t="n">
        <v>170</v>
      </c>
      <c r="J27" s="74" t="n">
        <v>160</v>
      </c>
      <c r="K27" s="78" t="n">
        <v>130</v>
      </c>
      <c r="L27" s="82"/>
    </row>
    <row r="28" s="5" customFormat="true" ht="13.15" hidden="false" customHeight="true" outlineLevel="0" collapsed="false">
      <c r="A28" s="28"/>
      <c r="B28" s="73"/>
      <c r="C28" s="74"/>
      <c r="D28" s="74"/>
      <c r="E28" s="75"/>
      <c r="F28" s="75"/>
      <c r="G28" s="80" t="n">
        <f aca="false">+(G36+0.25)/F32*1000</f>
        <v>153.555555555556</v>
      </c>
      <c r="H28" s="77"/>
      <c r="I28" s="73"/>
      <c r="J28" s="74"/>
      <c r="K28" s="78"/>
      <c r="L28" s="81"/>
    </row>
    <row r="29" s="5" customFormat="true" ht="13.15" hidden="false" customHeight="true" outlineLevel="0" collapsed="false">
      <c r="A29" s="28"/>
      <c r="B29" s="73" t="n">
        <f aca="false">+A18</f>
        <v>102</v>
      </c>
      <c r="C29" s="74" t="n">
        <f aca="false">$C$14</f>
        <v>400</v>
      </c>
      <c r="D29" s="74" t="n">
        <f aca="false">$D$14</f>
        <v>0</v>
      </c>
      <c r="E29" s="75" t="n">
        <f aca="false">+$E$18+$E$18*($K$14-$K$13)/100</f>
        <v>750.303098412699</v>
      </c>
      <c r="F29" s="75" t="n">
        <f aca="false">$F$18+$F$18*($L$14-$L$13)/100</f>
        <v>1172.5268952381</v>
      </c>
      <c r="G29" s="76" t="n">
        <f aca="false">+G18+F18+E18-E29-F29</f>
        <v>145</v>
      </c>
      <c r="H29" s="77" t="n">
        <f aca="false">+H18</f>
        <v>4800</v>
      </c>
      <c r="I29" s="73" t="s">
        <v>61</v>
      </c>
      <c r="J29" s="74"/>
      <c r="K29" s="78"/>
      <c r="L29" s="82"/>
    </row>
    <row r="30" s="5" customFormat="true" ht="13.15" hidden="false" customHeight="true" outlineLevel="0" collapsed="false">
      <c r="A30" s="28"/>
      <c r="B30" s="73"/>
      <c r="C30" s="74"/>
      <c r="D30" s="74"/>
      <c r="E30" s="75"/>
      <c r="F30" s="75"/>
      <c r="G30" s="80" t="n">
        <f aca="false">(G38+0.3)/F32*1000</f>
        <v>151.666666666667</v>
      </c>
      <c r="H30" s="77"/>
      <c r="I30" s="73"/>
      <c r="J30" s="74"/>
      <c r="K30" s="78"/>
      <c r="L30" s="82"/>
    </row>
    <row r="31" s="5" customFormat="true" ht="13.15" hidden="false" customHeight="true" outlineLevel="0" collapsed="false">
      <c r="A31" s="28"/>
      <c r="B31" s="83"/>
      <c r="C31" s="84" t="s">
        <v>62</v>
      </c>
      <c r="D31" s="84"/>
      <c r="E31" s="84"/>
      <c r="F31" s="84"/>
      <c r="G31" s="84"/>
      <c r="H31" s="84"/>
      <c r="I31" s="85" t="s">
        <v>63</v>
      </c>
      <c r="J31" s="85"/>
      <c r="K31" s="86" t="s">
        <v>64</v>
      </c>
      <c r="L31" s="87" t="s">
        <v>65</v>
      </c>
    </row>
    <row r="32" s="5" customFormat="true" ht="13.15" hidden="false" customHeight="true" outlineLevel="0" collapsed="false">
      <c r="A32" s="28"/>
      <c r="B32" s="83"/>
      <c r="C32" s="88"/>
      <c r="D32" s="89" t="s">
        <v>66</v>
      </c>
      <c r="E32" s="89"/>
      <c r="F32" s="90" t="n">
        <v>45</v>
      </c>
      <c r="G32" s="91" t="s">
        <v>67</v>
      </c>
      <c r="H32" s="92"/>
      <c r="I32" s="93" t="s">
        <v>68</v>
      </c>
      <c r="J32" s="94" t="s">
        <v>69</v>
      </c>
      <c r="K32" s="86"/>
      <c r="L32" s="87"/>
    </row>
    <row r="33" s="5" customFormat="true" ht="13.15" hidden="false" customHeight="true" outlineLevel="0" collapsed="false">
      <c r="A33" s="28"/>
      <c r="B33" s="95"/>
      <c r="C33" s="96"/>
      <c r="D33" s="89"/>
      <c r="E33" s="89"/>
      <c r="F33" s="90"/>
      <c r="G33" s="90"/>
      <c r="H33" s="97"/>
      <c r="I33" s="93"/>
      <c r="J33" s="94"/>
      <c r="K33" s="86"/>
      <c r="L33" s="87"/>
    </row>
    <row r="34" s="5" customFormat="true" ht="13.15" hidden="false" customHeight="true" outlineLevel="0" collapsed="false">
      <c r="A34" s="28"/>
      <c r="B34" s="73" t="n">
        <f aca="false">+B25</f>
        <v>100</v>
      </c>
      <c r="C34" s="74" t="n">
        <f aca="false">+C25*$F$32/1000</f>
        <v>18</v>
      </c>
      <c r="D34" s="74" t="n">
        <f aca="false">+D25*$F$32/1000</f>
        <v>0</v>
      </c>
      <c r="E34" s="98" t="n">
        <f aca="false">E25*$F$32/1000</f>
        <v>33.2902394285714</v>
      </c>
      <c r="F34" s="98" t="n">
        <f aca="false">+F25*$F$32/1000</f>
        <v>52.0239102857143</v>
      </c>
      <c r="G34" s="99" t="n">
        <f aca="false">+G25*F32/1000</f>
        <v>6.97499999999999</v>
      </c>
      <c r="H34" s="100" t="n">
        <f aca="false">+H25*$F$32/1000</f>
        <v>216</v>
      </c>
      <c r="I34" s="73" t="n">
        <v>30.6</v>
      </c>
      <c r="J34" s="74" t="n">
        <v>32.2</v>
      </c>
      <c r="K34" s="78" t="n">
        <v>1.8</v>
      </c>
      <c r="L34" s="77" t="n">
        <v>2420</v>
      </c>
    </row>
    <row r="35" s="5" customFormat="true" ht="13.15" hidden="false" customHeight="true" outlineLevel="0" collapsed="false">
      <c r="A35" s="28"/>
      <c r="B35" s="73"/>
      <c r="C35" s="74"/>
      <c r="D35" s="74"/>
      <c r="E35" s="98"/>
      <c r="F35" s="98"/>
      <c r="G35" s="101" t="s">
        <v>70</v>
      </c>
      <c r="H35" s="100"/>
      <c r="I35" s="73"/>
      <c r="J35" s="74"/>
      <c r="K35" s="78"/>
      <c r="L35" s="77"/>
    </row>
    <row r="36" s="5" customFormat="true" ht="13.15" hidden="false" customHeight="true" outlineLevel="0" collapsed="false">
      <c r="A36" s="28"/>
      <c r="B36" s="73" t="n">
        <f aca="false">+B27</f>
        <v>101</v>
      </c>
      <c r="C36" s="74" t="n">
        <f aca="false">+C27*$F$32/1000</f>
        <v>18</v>
      </c>
      <c r="D36" s="74" t="n">
        <f aca="false">+D27*$F$32/1000</f>
        <v>0</v>
      </c>
      <c r="E36" s="98" t="n">
        <f aca="false">+(E27)*$F$32/1000</f>
        <v>33.6216194285714</v>
      </c>
      <c r="F36" s="98" t="n">
        <f aca="false">+F27*$F$32/1000</f>
        <v>52.5417702857143</v>
      </c>
      <c r="G36" s="99" t="n">
        <f aca="false">+G27*F32/1000</f>
        <v>6.66000000000001</v>
      </c>
      <c r="H36" s="100" t="n">
        <f aca="false">+H27*$F$32/1000</f>
        <v>216</v>
      </c>
      <c r="I36" s="73" t="n">
        <v>30.8</v>
      </c>
      <c r="J36" s="74" t="n">
        <v>32.3</v>
      </c>
      <c r="K36" s="78" t="n">
        <v>2</v>
      </c>
      <c r="L36" s="77" t="n">
        <v>2421</v>
      </c>
    </row>
    <row r="37" s="5" customFormat="true" ht="13.15" hidden="false" customHeight="true" outlineLevel="0" collapsed="false">
      <c r="A37" s="28"/>
      <c r="B37" s="73"/>
      <c r="C37" s="74"/>
      <c r="D37" s="74"/>
      <c r="E37" s="98"/>
      <c r="F37" s="98"/>
      <c r="G37" s="101" t="s">
        <v>71</v>
      </c>
      <c r="H37" s="100"/>
      <c r="I37" s="73"/>
      <c r="J37" s="74"/>
      <c r="K37" s="78"/>
      <c r="L37" s="77"/>
    </row>
    <row r="38" s="5" customFormat="true" ht="13.15" hidden="false" customHeight="true" outlineLevel="0" collapsed="false">
      <c r="A38" s="28"/>
      <c r="B38" s="102" t="n">
        <f aca="false">+B29</f>
        <v>102</v>
      </c>
      <c r="C38" s="103" t="n">
        <f aca="false">+C29*$F$32/1000</f>
        <v>18</v>
      </c>
      <c r="D38" s="103" t="n">
        <f aca="false">+D29*$F$32/1000</f>
        <v>0</v>
      </c>
      <c r="E38" s="104" t="n">
        <f aca="false">+(E29)*$F$32/1000</f>
        <v>33.7636394285714</v>
      </c>
      <c r="F38" s="104" t="n">
        <f aca="false">+F29*$F$32/1000</f>
        <v>52.7637102857143</v>
      </c>
      <c r="G38" s="105" t="n">
        <f aca="false">+G29*F32/1000</f>
        <v>6.525</v>
      </c>
      <c r="H38" s="106" t="n">
        <f aca="false">+H29*$F$32/1000</f>
        <v>216</v>
      </c>
      <c r="I38" s="102" t="n">
        <v>32</v>
      </c>
      <c r="J38" s="103" t="n">
        <v>32.8</v>
      </c>
      <c r="K38" s="107" t="n">
        <v>1.2</v>
      </c>
      <c r="L38" s="108" t="n">
        <v>2451</v>
      </c>
    </row>
    <row r="39" s="5" customFormat="true" ht="13.15" hidden="false" customHeight="true" outlineLevel="0" collapsed="false">
      <c r="A39" s="109"/>
      <c r="B39" s="102"/>
      <c r="C39" s="103"/>
      <c r="D39" s="103"/>
      <c r="E39" s="104"/>
      <c r="F39" s="104"/>
      <c r="G39" s="110" t="s">
        <v>72</v>
      </c>
      <c r="H39" s="106"/>
      <c r="I39" s="102"/>
      <c r="J39" s="103"/>
      <c r="K39" s="107"/>
      <c r="L39" s="108"/>
    </row>
    <row r="40" s="5" customFormat="true" ht="13.15" hidden="false" customHeight="true" outlineLevel="0" collapsed="false">
      <c r="A40" s="109"/>
      <c r="B40" s="111"/>
      <c r="C40" s="109"/>
      <c r="D40" s="28"/>
      <c r="E40" s="109"/>
      <c r="F40" s="109"/>
      <c r="G40" s="109"/>
      <c r="H40" s="109"/>
      <c r="I40" s="28"/>
      <c r="J40" s="28"/>
      <c r="K40" s="28"/>
      <c r="L40" s="28"/>
    </row>
    <row r="41" s="5" customFormat="true" ht="13.15" hidden="false" customHeight="true" outlineLevel="0" collapsed="false">
      <c r="B41" s="62" t="s">
        <v>53</v>
      </c>
      <c r="C41" s="24" t="s">
        <v>73</v>
      </c>
      <c r="D41" s="24"/>
      <c r="E41" s="24"/>
      <c r="F41" s="24"/>
      <c r="G41" s="24"/>
      <c r="H41" s="24"/>
      <c r="I41" s="24"/>
      <c r="J41" s="24"/>
      <c r="K41" s="112" t="s">
        <v>74</v>
      </c>
      <c r="L41" s="112"/>
    </row>
    <row r="42" s="5" customFormat="true" ht="13.15" hidden="false" customHeight="true" outlineLevel="0" collapsed="false">
      <c r="B42" s="62"/>
      <c r="C42" s="81" t="s">
        <v>75</v>
      </c>
      <c r="D42" s="81"/>
      <c r="E42" s="81"/>
      <c r="F42" s="81"/>
      <c r="G42" s="81"/>
      <c r="H42" s="81"/>
      <c r="I42" s="81"/>
      <c r="J42" s="81"/>
      <c r="K42" s="112"/>
      <c r="L42" s="112"/>
    </row>
    <row r="43" s="5" customFormat="true" ht="13.15" hidden="false" customHeight="true" outlineLevel="0" collapsed="false">
      <c r="B43" s="62"/>
      <c r="C43" s="113" t="n">
        <v>24</v>
      </c>
      <c r="D43" s="113"/>
      <c r="E43" s="113" t="n">
        <v>3</v>
      </c>
      <c r="F43" s="113"/>
      <c r="G43" s="113" t="n">
        <v>7</v>
      </c>
      <c r="H43" s="113"/>
      <c r="I43" s="114" t="n">
        <v>28</v>
      </c>
      <c r="J43" s="114"/>
      <c r="K43" s="115" t="s">
        <v>76</v>
      </c>
      <c r="L43" s="115"/>
      <c r="M43" s="116"/>
      <c r="N43" s="117"/>
    </row>
    <row r="44" s="5" customFormat="true" ht="13.15" hidden="false" customHeight="true" outlineLevel="0" collapsed="false">
      <c r="B44" s="62"/>
      <c r="C44" s="118" t="s">
        <v>77</v>
      </c>
      <c r="D44" s="118"/>
      <c r="E44" s="118" t="s">
        <v>77</v>
      </c>
      <c r="F44" s="118"/>
      <c r="G44" s="118" t="s">
        <v>77</v>
      </c>
      <c r="H44" s="118"/>
      <c r="I44" s="119" t="s">
        <v>77</v>
      </c>
      <c r="J44" s="119"/>
      <c r="K44" s="115"/>
      <c r="L44" s="115"/>
      <c r="M44" s="116"/>
      <c r="N44" s="117"/>
    </row>
    <row r="45" s="5" customFormat="true" ht="13.15" hidden="false" customHeight="true" outlineLevel="0" collapsed="false">
      <c r="B45" s="73" t="n">
        <f aca="false">+B34</f>
        <v>100</v>
      </c>
      <c r="C45" s="120" t="n">
        <v>34.7</v>
      </c>
      <c r="D45" s="120"/>
      <c r="E45" s="120" t="n">
        <v>49.8</v>
      </c>
      <c r="F45" s="120"/>
      <c r="G45" s="120" t="n">
        <v>50.9</v>
      </c>
      <c r="H45" s="120"/>
      <c r="I45" s="120" t="n">
        <v>58.5</v>
      </c>
      <c r="J45" s="120"/>
      <c r="K45" s="115"/>
      <c r="L45" s="115"/>
    </row>
    <row r="46" s="5" customFormat="true" ht="13.15" hidden="false" customHeight="true" outlineLevel="0" collapsed="false">
      <c r="B46" s="73"/>
      <c r="C46" s="121" t="n">
        <v>35.6</v>
      </c>
      <c r="D46" s="122" t="n">
        <f aca="false">AVERAGE(C45:C46)</f>
        <v>35.15</v>
      </c>
      <c r="E46" s="121" t="n">
        <v>48.1</v>
      </c>
      <c r="F46" s="122" t="n">
        <f aca="false">AVERAGE(E45:E46)</f>
        <v>48.95</v>
      </c>
      <c r="G46" s="121" t="n">
        <v>51.9</v>
      </c>
      <c r="H46" s="122" t="n">
        <f aca="false">AVERAGE(G45:G46)</f>
        <v>51.4</v>
      </c>
      <c r="I46" s="121" t="n">
        <v>58.4</v>
      </c>
      <c r="J46" s="123" t="n">
        <f aca="false">AVERAGE(I45:I46)</f>
        <v>58.45</v>
      </c>
      <c r="K46" s="28"/>
      <c r="L46" s="92"/>
    </row>
    <row r="47" s="5" customFormat="true" ht="13.15" hidden="false" customHeight="true" outlineLevel="0" collapsed="false">
      <c r="B47" s="73" t="n">
        <f aca="false">+B45+1</f>
        <v>101</v>
      </c>
      <c r="C47" s="120" t="n">
        <v>24.2</v>
      </c>
      <c r="D47" s="120"/>
      <c r="E47" s="120" t="n">
        <v>52.6</v>
      </c>
      <c r="F47" s="120"/>
      <c r="G47" s="120" t="n">
        <v>55.9</v>
      </c>
      <c r="H47" s="120"/>
      <c r="I47" s="120" t="n">
        <v>62.2</v>
      </c>
      <c r="J47" s="124"/>
      <c r="K47" s="28"/>
      <c r="L47" s="92"/>
    </row>
    <row r="48" s="5" customFormat="true" ht="13.15" hidden="false" customHeight="true" outlineLevel="0" collapsed="false">
      <c r="B48" s="73"/>
      <c r="C48" s="121" t="n">
        <v>24.7</v>
      </c>
      <c r="D48" s="122" t="n">
        <f aca="false">AVERAGE(C47:C48)</f>
        <v>24.45</v>
      </c>
      <c r="E48" s="121" t="n">
        <v>50.7</v>
      </c>
      <c r="F48" s="122" t="n">
        <f aca="false">AVERAGE(E47:E48)</f>
        <v>51.65</v>
      </c>
      <c r="G48" s="121" t="n">
        <v>56.7</v>
      </c>
      <c r="H48" s="122" t="n">
        <f aca="false">AVERAGE(G47:G48)</f>
        <v>56.3</v>
      </c>
      <c r="I48" s="121" t="n">
        <v>62.8</v>
      </c>
      <c r="J48" s="123" t="n">
        <f aca="false">AVERAGE(I47:I48)</f>
        <v>62.5</v>
      </c>
      <c r="K48" s="28"/>
      <c r="L48" s="92"/>
    </row>
    <row r="49" s="5" customFormat="true" ht="13.15" hidden="false" customHeight="true" outlineLevel="0" collapsed="false">
      <c r="B49" s="102" t="n">
        <f aca="false">+B36+1</f>
        <v>102</v>
      </c>
      <c r="C49" s="125" t="n">
        <v>35</v>
      </c>
      <c r="D49" s="120"/>
      <c r="E49" s="125" t="n">
        <v>51.6</v>
      </c>
      <c r="F49" s="120"/>
      <c r="G49" s="125" t="n">
        <v>53.7</v>
      </c>
      <c r="H49" s="120"/>
      <c r="I49" s="125" t="n">
        <v>59.7</v>
      </c>
      <c r="J49" s="124"/>
      <c r="K49" s="28"/>
      <c r="L49" s="92"/>
    </row>
    <row r="50" s="5" customFormat="true" ht="13.15" hidden="false" customHeight="true" outlineLevel="0" collapsed="false">
      <c r="B50" s="102"/>
      <c r="C50" s="126" t="n">
        <v>35.2</v>
      </c>
      <c r="D50" s="126" t="n">
        <f aca="false">AVERAGE(C49:C50)</f>
        <v>35.1</v>
      </c>
      <c r="E50" s="126" t="n">
        <v>50.3</v>
      </c>
      <c r="F50" s="126" t="n">
        <f aca="false">AVERAGE(E49:E50)</f>
        <v>50.95</v>
      </c>
      <c r="G50" s="126" t="n">
        <v>53.5</v>
      </c>
      <c r="H50" s="126" t="n">
        <f aca="false">AVERAGE(G49:G50)</f>
        <v>53.6</v>
      </c>
      <c r="I50" s="126" t="n">
        <v>59.3</v>
      </c>
      <c r="J50" s="127" t="n">
        <f aca="false">AVERAGE(I49:I50)</f>
        <v>59.5</v>
      </c>
      <c r="K50" s="128"/>
      <c r="L50" s="129"/>
    </row>
    <row r="51" s="5" customFormat="true" ht="13.15" hidden="false" customHeight="true" outlineLevel="0" collapsed="false"/>
    <row r="52" s="5" customFormat="true" ht="13.15" hidden="false" customHeight="true" outlineLevel="0" collapsed="false">
      <c r="B52" s="7" t="s">
        <v>78</v>
      </c>
      <c r="C52" s="130"/>
      <c r="J52" s="7" t="s">
        <v>79</v>
      </c>
    </row>
    <row r="53" s="5" customFormat="true" ht="13.15" hidden="false" customHeight="true" outlineLevel="0" collapsed="false">
      <c r="I53" s="0"/>
      <c r="J53" s="131" t="s">
        <v>80</v>
      </c>
      <c r="K53" s="0"/>
      <c r="L53" s="0"/>
    </row>
    <row r="54" s="5" customFormat="true" ht="13.9" hidden="false" customHeight="true" outlineLevel="0" collapsed="false">
      <c r="I54" s="0"/>
      <c r="J54" s="132"/>
      <c r="K54" s="0"/>
      <c r="L54" s="0"/>
    </row>
    <row r="55" s="5" customFormat="true" ht="14.45" hidden="false" customHeight="true" outlineLevel="0" collapsed="false">
      <c r="I55" s="61"/>
      <c r="J55" s="61"/>
      <c r="K55" s="61"/>
      <c r="L55" s="61"/>
    </row>
    <row r="56" s="5" customFormat="true" ht="14.45" hidden="false" customHeight="true" outlineLevel="0" collapsed="false">
      <c r="G56" s="133"/>
    </row>
    <row r="57" s="5" customFormat="true" ht="12.75" hidden="false" customHeight="false" outlineLevel="0" collapsed="false">
      <c r="C57" s="7"/>
      <c r="G57" s="134"/>
    </row>
    <row r="58" s="5" customFormat="true" ht="12.75" hidden="false" customHeight="false" outlineLevel="0" collapsed="false">
      <c r="G58" s="135"/>
    </row>
    <row r="59" s="5" customFormat="true" ht="12.75" hidden="false" customHeight="false" outlineLevel="0" collapsed="false">
      <c r="G59" s="134"/>
    </row>
    <row r="60" s="5" customFormat="true" ht="12.75" hidden="false" customHeight="false" outlineLevel="0" collapsed="false">
      <c r="G60" s="135"/>
    </row>
    <row r="61" s="5" customFormat="true" ht="12.75" hidden="false" customHeight="false" outlineLevel="0" collapsed="false">
      <c r="G61" s="134"/>
    </row>
    <row r="62" s="5" customFormat="true" ht="12.75" hidden="false" customHeight="false" outlineLevel="0" collapsed="false">
      <c r="G62" s="135"/>
    </row>
    <row r="63" s="5" customFormat="true" ht="12.75" hidden="false" customHeight="false" outlineLevel="0" collapsed="false">
      <c r="G63" s="135"/>
    </row>
    <row r="64" customFormat="false" ht="15" hidden="false" customHeight="false" outlineLevel="0" collapsed="false">
      <c r="F64" s="5"/>
      <c r="G64" s="135"/>
    </row>
    <row r="65" customFormat="false" ht="15" hidden="false" customHeight="false" outlineLevel="0" collapsed="false">
      <c r="F65" s="5"/>
      <c r="G65" s="135"/>
    </row>
    <row r="66" customFormat="false" ht="15" hidden="false" customHeight="false" outlineLevel="0" collapsed="false">
      <c r="F66" s="5"/>
      <c r="G66" s="135"/>
    </row>
    <row r="67" customFormat="false" ht="15" hidden="false" customHeight="false" outlineLevel="0" collapsed="false">
      <c r="F67" s="5"/>
      <c r="G67" s="135"/>
    </row>
    <row r="68" customFormat="false" ht="15" hidden="false" customHeight="false" outlineLevel="0" collapsed="false">
      <c r="F68" s="5"/>
      <c r="G68" s="135"/>
    </row>
  </sheetData>
  <mergeCells count="111">
    <mergeCell ref="A2:L2"/>
    <mergeCell ref="K3:L3"/>
    <mergeCell ref="A10:A13"/>
    <mergeCell ref="C10:H10"/>
    <mergeCell ref="I11:L11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B21:B24"/>
    <mergeCell ref="C21:H21"/>
    <mergeCell ref="I21:L21"/>
    <mergeCell ref="B25:B26"/>
    <mergeCell ref="C25:C26"/>
    <mergeCell ref="D25:D26"/>
    <mergeCell ref="E25:E26"/>
    <mergeCell ref="F25:F26"/>
    <mergeCell ref="H25:H26"/>
    <mergeCell ref="I25:I26"/>
    <mergeCell ref="J25:J26"/>
    <mergeCell ref="K25:K26"/>
    <mergeCell ref="B27:B28"/>
    <mergeCell ref="C27:C28"/>
    <mergeCell ref="D27:D28"/>
    <mergeCell ref="E27:E28"/>
    <mergeCell ref="F27:F28"/>
    <mergeCell ref="H27:H28"/>
    <mergeCell ref="I27:I28"/>
    <mergeCell ref="J27:J28"/>
    <mergeCell ref="K27:K28"/>
    <mergeCell ref="B29:B30"/>
    <mergeCell ref="C29:C30"/>
    <mergeCell ref="D29:D30"/>
    <mergeCell ref="E29:E30"/>
    <mergeCell ref="F29:F30"/>
    <mergeCell ref="H29:H30"/>
    <mergeCell ref="I29:I30"/>
    <mergeCell ref="J29:J30"/>
    <mergeCell ref="K29:K30"/>
    <mergeCell ref="C31:H31"/>
    <mergeCell ref="I31:J31"/>
    <mergeCell ref="K31:K33"/>
    <mergeCell ref="L31:L33"/>
    <mergeCell ref="D32:E33"/>
    <mergeCell ref="F32:F33"/>
    <mergeCell ref="G32:G33"/>
    <mergeCell ref="I32:I33"/>
    <mergeCell ref="J32:J33"/>
    <mergeCell ref="B34:B35"/>
    <mergeCell ref="C34:C35"/>
    <mergeCell ref="D34:D35"/>
    <mergeCell ref="E34:E35"/>
    <mergeCell ref="F34:F35"/>
    <mergeCell ref="H34:H35"/>
    <mergeCell ref="I34:I35"/>
    <mergeCell ref="J34:J35"/>
    <mergeCell ref="K34:K35"/>
    <mergeCell ref="L34:L35"/>
    <mergeCell ref="B36:B37"/>
    <mergeCell ref="C36:C37"/>
    <mergeCell ref="D36:D37"/>
    <mergeCell ref="E36:E37"/>
    <mergeCell ref="F36:F37"/>
    <mergeCell ref="H36:H37"/>
    <mergeCell ref="I36:I37"/>
    <mergeCell ref="J36:J37"/>
    <mergeCell ref="K36:K37"/>
    <mergeCell ref="L36:L37"/>
    <mergeCell ref="B38:B39"/>
    <mergeCell ref="C38:C39"/>
    <mergeCell ref="D38:D39"/>
    <mergeCell ref="E38:E39"/>
    <mergeCell ref="F38:F39"/>
    <mergeCell ref="H38:H39"/>
    <mergeCell ref="I38:I39"/>
    <mergeCell ref="J38:J39"/>
    <mergeCell ref="K38:K39"/>
    <mergeCell ref="L38:L39"/>
    <mergeCell ref="B41:B44"/>
    <mergeCell ref="C41:J41"/>
    <mergeCell ref="K41:L42"/>
    <mergeCell ref="C42:J42"/>
    <mergeCell ref="C43:D43"/>
    <mergeCell ref="E43:F43"/>
    <mergeCell ref="G43:H43"/>
    <mergeCell ref="I43:J43"/>
    <mergeCell ref="K43:L45"/>
    <mergeCell ref="C44:D44"/>
    <mergeCell ref="E44:F44"/>
    <mergeCell ref="G44:H44"/>
    <mergeCell ref="I44:J44"/>
    <mergeCell ref="B45:B46"/>
    <mergeCell ref="B47:B48"/>
    <mergeCell ref="B49:B50"/>
  </mergeCells>
  <printOptions headings="false" gridLines="false" gridLinesSet="true" horizontalCentered="false" verticalCentered="false"/>
  <pageMargins left="0.7" right="0.259722222222222" top="0.35" bottom="0.240277777777778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_____________________________
F:sika\techserv\design\&amp;F.xl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31" activeCellId="0" sqref="A1:IV16384"/>
    </sheetView>
  </sheetViews>
  <sheetFormatPr defaultColWidth="8.8671875" defaultRowHeight="15.75" zeroHeight="false" outlineLevelRow="0" outlineLevelCol="0"/>
  <cols>
    <col collapsed="false" customWidth="false" hidden="false" outlineLevel="0" max="2" min="1" style="136" width="8.86"/>
    <col collapsed="false" customWidth="false" hidden="false" outlineLevel="0" max="8" min="3" style="137" width="8.86"/>
    <col collapsed="false" customWidth="false" hidden="false" outlineLevel="0" max="257" min="9" style="136" width="8.86"/>
  </cols>
  <sheetData/>
  <printOptions headings="false" gridLines="false" gridLinesSet="true" horizontalCentered="false" verticalCentered="false"/>
  <pageMargins left="0.690277777777778" right="0.320138888888889" top="0.570138888888889" bottom="0.460416666666667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_____________________________
f:sika\techserv\design\&amp;F.xls\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01:36:21Z</dcterms:created>
  <dc:creator>SIKA</dc:creator>
  <dc:description/>
  <dc:language>en-US</dc:language>
  <cp:lastModifiedBy>Nguyen viet Trung</cp:lastModifiedBy>
  <cp:lastPrinted>1999-08-29T01:36:34Z</cp:lastPrinted>
  <cp:revision>0</cp:revision>
  <dc:subject>MIX PROPORTION</dc:subject>
  <dc:title>CONCRETE PATTERN</dc:title>
</cp:coreProperties>
</file>